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REIMBURSEMENTS-SHARED EXPENS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REIMBURSE-SHARED EXP. (220 REC.)</t>
  </si>
  <si>
    <t xml:space="preserve">$ REQUESTED</t>
  </si>
  <si>
    <t xml:space="preserve"> 1 -</t>
  </si>
  <si>
    <t xml:space="preserve">Reimb. 220 Recreation Fund of a Fixed Estimated Administrative Salary and Fringes for</t>
  </si>
  <si>
    <t xml:space="preserve"> 2 -</t>
  </si>
  <si>
    <t xml:space="preserve">   Overseeing and Administrating the Cemetery Operations.    </t>
  </si>
  <si>
    <t xml:space="preserve"> 3 -</t>
  </si>
  <si>
    <t xml:space="preserve">Reimbursement to the 220 Recreation Fund of a Fixed Estimated Cost for Tree Programs</t>
  </si>
  <si>
    <t xml:space="preserve"> 4 -</t>
  </si>
  <si>
    <t xml:space="preserve"> 5 -</t>
  </si>
  <si>
    <t xml:space="preserve">  TOTALS --&gt;</t>
  </si>
  <si>
    <t xml:space="preserve">B</t>
  </si>
  <si>
    <t xml:space="preserve">REIMBURSE-SHARED EXP. (FIRE CNT./w TSHP)</t>
  </si>
  <si>
    <t xml:space="preserve">Reimbursement (Inner-Fund) of a Fixed Estimate of Administrative Salary and Fringes that are</t>
  </si>
  <si>
    <t xml:space="preserve">    Includable in the Costs on the Fire Contracts with the Townships. (Per Contract Agreement)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9800</v>
      </c>
      <c r="E7" s="39" t="n">
        <v>591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5500</v>
      </c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9800.59110</v>
      </c>
      <c r="C13" s="52"/>
      <c r="D13" s="53" t="s">
        <v>32</v>
      </c>
      <c r="E13" s="54" t="n">
        <v>15707</v>
      </c>
      <c r="F13" s="54" t="n">
        <v>20392</v>
      </c>
      <c r="G13" s="54" t="n">
        <v>15500</v>
      </c>
      <c r="H13" s="54" t="n">
        <v>15500</v>
      </c>
      <c r="I13" s="55" t="n">
        <f aca="false">SUM(I8:I12)</f>
        <v>155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100</v>
      </c>
      <c r="D14" s="39" t="n">
        <v>9800</v>
      </c>
      <c r="E14" s="39" t="n">
        <v>59130</v>
      </c>
      <c r="F14" s="40" t="s">
        <v>34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5</v>
      </c>
      <c r="C15" s="44"/>
      <c r="D15" s="44"/>
      <c r="E15" s="44"/>
      <c r="F15" s="44"/>
      <c r="G15" s="44"/>
      <c r="H15" s="44"/>
      <c r="I15" s="58" t="n">
        <v>7500</v>
      </c>
      <c r="J15" s="8"/>
    </row>
    <row r="16" customFormat="false" ht="15" hidden="false" customHeight="false" outlineLevel="0" collapsed="false">
      <c r="A16" s="46" t="s">
        <v>26</v>
      </c>
      <c r="B16" s="47" t="s">
        <v>36</v>
      </c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9800.59130</v>
      </c>
      <c r="C20" s="52"/>
      <c r="D20" s="53" t="s">
        <v>32</v>
      </c>
      <c r="E20" s="54" t="n">
        <v>7500</v>
      </c>
      <c r="F20" s="54" t="n">
        <v>7500</v>
      </c>
      <c r="G20" s="54" t="n">
        <v>7500</v>
      </c>
      <c r="H20" s="54" t="n">
        <v>7500</v>
      </c>
      <c r="I20" s="55" t="n">
        <f aca="false">SUM(I15:I19)</f>
        <v>750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/>
      <c r="D21" s="39"/>
      <c r="E21" s="39"/>
      <c r="F21" s="40"/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/>
      <c r="C22" s="44"/>
      <c r="D22" s="44"/>
      <c r="E22" s="44"/>
      <c r="F22" s="44"/>
      <c r="G22" s="44"/>
      <c r="H22" s="44"/>
      <c r="I22" s="58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.</v>
      </c>
      <c r="C27" s="52"/>
      <c r="D27" s="53" t="s">
        <v>32</v>
      </c>
      <c r="E27" s="54"/>
      <c r="F27" s="54"/>
      <c r="G27" s="54"/>
      <c r="H27" s="54"/>
      <c r="I27" s="55" t="n">
        <f aca="false">SUM(I22:I26)</f>
        <v>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/>
      <c r="D28" s="39"/>
      <c r="E28" s="39"/>
      <c r="F28" s="40"/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/>
      <c r="C29" s="44"/>
      <c r="D29" s="44"/>
      <c r="E29" s="44"/>
      <c r="F29" s="44"/>
      <c r="G29" s="44"/>
      <c r="H29" s="44"/>
      <c r="I29" s="58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59"/>
      <c r="I32" s="60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2</v>
      </c>
      <c r="E34" s="54"/>
      <c r="F34" s="54"/>
      <c r="G34" s="54"/>
      <c r="H34" s="54"/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39</v>
      </c>
    </row>
  </sheetData>
  <printOptions headings="false" gridLines="false" gridLinesSet="true" horizontalCentered="true" verticalCentered="true"/>
  <pageMargins left="0.4" right="0.4" top="0.639583333333333" bottom="0.470138888888889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5:07:06Z</cp:lastPrinted>
  <dcterms:modified xsi:type="dcterms:W3CDTF">2012-10-25T15:07:08Z</dcterms:modified>
  <cp:revision>0</cp:revision>
  <dc:subject/>
  <dc:title/>
</cp:coreProperties>
</file>